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1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47794.546024</v>
      </c>
      <c r="D19" s="19" t="n">
        <v>979774.28</v>
      </c>
      <c r="E19" s="19" t="n">
        <v>848974.77</v>
      </c>
      <c r="F19" s="20" t="n">
        <v>318199.8</v>
      </c>
      <c r="G19" s="21" t="n">
        <f aca="false">D19+D20-C19-F19-F20</f>
        <v>-959549.0660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24520.76</v>
      </c>
      <c r="E20" s="19" t="n">
        <v>535115.25</v>
      </c>
      <c r="F20" s="20" t="n">
        <v>97849.7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43310.6</v>
      </c>
      <c r="D21" s="20" t="n">
        <v>185300.72</v>
      </c>
      <c r="E21" s="20" t="n">
        <v>191230.52</v>
      </c>
      <c r="F21" s="20" t="n">
        <v>34625.21</v>
      </c>
      <c r="G21" s="21" t="n">
        <f aca="false">D21+D22+D23-C21-F21-F22-F23</f>
        <v>-30481.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6881.97</v>
      </c>
      <c r="E22" s="20" t="n">
        <v>233953.78</v>
      </c>
      <c r="F22" s="20" t="n">
        <v>45707.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5895.39</v>
      </c>
      <c r="E23" s="20" t="n">
        <v>99315.48</v>
      </c>
      <c r="F23" s="20" t="n">
        <v>14916.7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91105.146024</v>
      </c>
      <c r="D24" s="24" t="n">
        <f aca="false">SUM(D19:D23)</f>
        <v>2012373.12</v>
      </c>
      <c r="E24" s="24" t="n">
        <f aca="false">SUM(E19:E23)</f>
        <v>1908589.8</v>
      </c>
      <c r="F24" s="24" t="n">
        <f aca="false">SUM(F19:F23)</f>
        <v>511298.74</v>
      </c>
      <c r="G24" s="24" t="n">
        <f aca="false">SUM(G19:G23)</f>
        <v>-990030.7660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2349.78</v>
      </c>
      <c r="D30" s="20" t="n">
        <v>61507.12</v>
      </c>
      <c r="E30" s="20" t="n">
        <v>9449.63</v>
      </c>
      <c r="F30" s="20" t="n">
        <v>62349.78</v>
      </c>
      <c r="G30" s="20" t="n">
        <f aca="false">C30-E30-F30</f>
        <v>-9449.6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2512.86</v>
      </c>
      <c r="D31" s="20" t="n">
        <v>234183.87</v>
      </c>
      <c r="E31" s="20" t="n">
        <v>41983.47</v>
      </c>
      <c r="F31" s="20" t="n">
        <v>232512.86</v>
      </c>
      <c r="G31" s="20" t="n">
        <f aca="false">C31-E31-F31</f>
        <v>-41983.4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12533.77</v>
      </c>
      <c r="D32" s="20" t="n">
        <v>444917.01</v>
      </c>
      <c r="E32" s="20" t="n">
        <v>70600.68</v>
      </c>
      <c r="F32" s="20" t="n">
        <v>547519.438907559</v>
      </c>
      <c r="G32" s="20" t="n">
        <f aca="false">C32-E32-F32</f>
        <v>-105586.3489075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8161.83</v>
      </c>
      <c r="D33" s="20" t="n">
        <v>68672.61</v>
      </c>
      <c r="E33" s="20" t="n">
        <v>13259.55</v>
      </c>
      <c r="F33" s="20" t="n">
        <v>68161.83</v>
      </c>
      <c r="G33" s="20" t="n">
        <f aca="false">C33-E33-F33</f>
        <v>-13259.5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769.6</v>
      </c>
      <c r="D36" s="20" t="n">
        <v>26441.53</v>
      </c>
      <c r="E36" s="20" t="n">
        <v>4496.61</v>
      </c>
      <c r="F36" s="20" t="n">
        <v>26769.6</v>
      </c>
      <c r="G36" s="20" t="n">
        <f aca="false">C36-E36-F36</f>
        <v>-4496.6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2799.54</v>
      </c>
      <c r="D37" s="20" t="n">
        <v>41072.03</v>
      </c>
      <c r="E37" s="20" t="n">
        <v>4320.92</v>
      </c>
      <c r="F37" s="20" t="n">
        <v>42799.54</v>
      </c>
      <c r="G37" s="20" t="n">
        <f aca="false">C37-E37-F37</f>
        <v>-4320.9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2641.48</v>
      </c>
      <c r="D38" s="20" t="n">
        <v>41320.69</v>
      </c>
      <c r="E38" s="20" t="n">
        <v>9345.49</v>
      </c>
      <c r="F38" s="20" t="n">
        <v>42641.48</v>
      </c>
      <c r="G38" s="20" t="n">
        <f aca="false">C38-E38-F38</f>
        <v>-9345.4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7650.84</v>
      </c>
      <c r="D40" s="20" t="n">
        <v>157020.89</v>
      </c>
      <c r="E40" s="20" t="n">
        <v>30280.16</v>
      </c>
      <c r="F40" s="20" t="n">
        <v>157650.84</v>
      </c>
      <c r="G40" s="20" t="n">
        <f aca="false">C40-E40-F40</f>
        <v>-30280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9319.5</v>
      </c>
      <c r="D41" s="20" t="n">
        <v>69081.14</v>
      </c>
      <c r="E41" s="20" t="n">
        <v>13153.9</v>
      </c>
      <c r="F41" s="20" t="n">
        <v>69319.5</v>
      </c>
      <c r="G41" s="20" t="n">
        <f aca="false">C41-E41-F41</f>
        <v>-13153.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14739.2</v>
      </c>
      <c r="D45" s="29" t="n">
        <f aca="false">SUM(D30:D44)</f>
        <v>1144216.89</v>
      </c>
      <c r="E45" s="29" t="n">
        <f aca="false">SUM(E30:E44)</f>
        <v>196890.41</v>
      </c>
      <c r="F45" s="29" t="n">
        <f aca="false">SUM(F30:F44)</f>
        <v>1249724.86890756</v>
      </c>
      <c r="G45" s="29" t="n">
        <f aca="false">SUM(G30:G44)</f>
        <v>-231876.0789075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86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08797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0195.84368365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0510.29121108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5478.91208545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33610.52303904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4066.868888323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47519.43890755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08189.1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27112.3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52806.6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4305.6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8Z</dcterms:created>
  <dc:creator>1</dc:creator>
  <dc:description/>
  <dc:language>en-US</dc:language>
  <cp:lastModifiedBy>1</cp:lastModifiedBy>
  <dcterms:modified xsi:type="dcterms:W3CDTF">2013-04-08T09:42:48Z</dcterms:modified>
  <cp:revision>0</cp:revision>
  <dc:subject/>
  <dc:title/>
</cp:coreProperties>
</file>